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долгосрочным договорам за ноябрь 2023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n">
        <v>0</v>
      </c>
      <c r="B17" s="22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6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3-11-08T08:17:48Z</dcterms:modified>
  <cp:revision>0</cp:revision>
  <dc:subject/>
  <dc:title/>
</cp:coreProperties>
</file>