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на</t>
  </si>
  <si>
    <t xml:space="preserve">февраль</t>
  </si>
  <si>
    <t xml:space="preserve">2024 года</t>
  </si>
  <si>
    <t xml:space="preserve">(месяц)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77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21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8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63</v>
      </c>
      <c r="F17" s="26" t="n">
        <v>63</v>
      </c>
      <c r="G17" s="27" t="n">
        <v>0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63</v>
      </c>
      <c r="F18" s="32" t="n">
        <f aca="false">SUM(F17:F17)</f>
        <v>63</v>
      </c>
      <c r="G18" s="27" t="n">
        <v>0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4-01-17T06:54:55Z</dcterms:modified>
  <cp:revision>0</cp:revision>
  <dc:subject/>
  <dc:title/>
</cp:coreProperties>
</file>