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7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организованным торгам за январь 2024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n">
        <v>0</v>
      </c>
      <c r="B17" s="22" t="n">
        <v>0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6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2-13T05:42:46Z</dcterms:modified>
  <cp:revision>0</cp:revision>
  <dc:subject/>
  <dc:title/>
</cp:coreProperties>
</file>