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организованным торгам за февраль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4-02-07T04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