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2024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66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32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95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80</v>
      </c>
      <c r="F17" s="26" t="n">
        <v>58.63453</v>
      </c>
      <c r="G17" s="27" t="n">
        <f aca="false">E17-F17</f>
        <v>21.36547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80</v>
      </c>
      <c r="F18" s="32" t="n">
        <f aca="false">SUM(F17:F17)</f>
        <v>58.63453</v>
      </c>
      <c r="G18" s="27" t="n">
        <f aca="false">G17</f>
        <v>21.36547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4-03-18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