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ЭКС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Нижегородская область на январь 2024 плановый период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n">
        <v>7600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 t="n">
        <v>76000</v>
      </c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3.8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 t="n">
        <v>0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 t="n">
        <v>0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</row>
    <row r="11" s="24" customFormat="true" ht="13.8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 t="n">
        <v>7600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7600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3.8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0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3.8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0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0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3.8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0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0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3.8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3.8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3.8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0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0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3.8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3.8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3.8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3" t="n">
        <f aca="false">SUM(AV10:BX19)</f>
        <v>7600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0:DA19)</f>
        <v>7600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10:33:31Z</cp:lastPrinted>
  <dcterms:modified xsi:type="dcterms:W3CDTF">2024-04-27T06:03:45Z</dcterms:modified>
  <cp:revision>0</cp:revision>
  <dc:subject/>
  <dc:title/>
</cp:coreProperties>
</file>