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6</t>
  </si>
  <si>
    <t xml:space="preserve">Информация 
о наличии (отсутствии) технической возможности доступа
 к регулируемым услугам по транспортировке газа 
по газораспределительным сетям</t>
  </si>
  <si>
    <t xml:space="preserve">АО "ГАЗЭКС"</t>
  </si>
  <si>
    <t xml:space="preserve">(наименование субъекта естественной монополии)</t>
  </si>
  <si>
    <r>
      <rPr>
        <sz val="12"/>
        <rFont val="Times New Roman"/>
        <family val="1"/>
        <charset val="204"/>
      </rPr>
      <t xml:space="preserve">на (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) </t>
    </r>
  </si>
  <si>
    <t xml:space="preserve">май</t>
  </si>
  <si>
    <t xml:space="preserve">24</t>
  </si>
  <si>
    <t xml:space="preserve"> года</t>
  </si>
  <si>
    <t xml:space="preserve">(месяц) </t>
  </si>
  <si>
    <t xml:space="preserve">фактический</t>
  </si>
  <si>
    <t xml:space="preserve"> (период)</t>
  </si>
  <si>
    <t xml:space="preserve">Нижегородская область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-
ными заявками, 
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
мощность газораспредели-тельной сети, 
млн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месяц</t>
    </r>
  </si>
  <si>
    <t xml:space="preserve">г. Дзержинск Нижегородская обл.</t>
  </si>
  <si>
    <t xml:space="preserve">Дзержинская ТЭЦ</t>
  </si>
  <si>
    <t xml:space="preserve">ПУБЛИЧНОЕ АКЦИОНЕРНОЕ ОБЩЕСТВО "Т ПЛЮС"</t>
  </si>
  <si>
    <t xml:space="preserve">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6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6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15" t="s">
        <v>4</v>
      </c>
      <c r="BI6" s="15"/>
      <c r="BJ6" s="15"/>
      <c r="BK6" s="15"/>
      <c r="BL6" s="15"/>
      <c r="BM6" s="15"/>
      <c r="BN6" s="15"/>
      <c r="BO6" s="15"/>
      <c r="BP6" s="15"/>
      <c r="BQ6" s="15"/>
      <c r="BR6" s="20" t="s">
        <v>5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5" t="n">
        <v>20</v>
      </c>
      <c r="CK6" s="15"/>
      <c r="CL6" s="15"/>
      <c r="CM6" s="15"/>
      <c r="CN6" s="21" t="s">
        <v>6</v>
      </c>
      <c r="CO6" s="21"/>
      <c r="CP6" s="21"/>
      <c r="CQ6" s="21"/>
      <c r="CR6" s="22" t="s">
        <v>7</v>
      </c>
      <c r="CS6" s="22"/>
      <c r="CT6" s="22"/>
      <c r="CU6" s="22"/>
      <c r="CV6" s="22"/>
      <c r="CW6" s="22"/>
      <c r="CX6" s="22"/>
      <c r="CY6" s="22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0" t="s">
        <v>9</v>
      </c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11" t="s">
        <v>10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6" hidden="false" customHeight="false" outlineLevel="0" collapsed="false">
      <c r="A8" s="23" t="s">
        <v>11</v>
      </c>
    </row>
    <row r="9" s="25" customFormat="true" ht="78" hidden="false" customHeight="true" outlineLevel="0" collapsed="false">
      <c r="A9" s="24" t="s">
        <v>1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 t="s">
        <v>13</v>
      </c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 t="s">
        <v>14</v>
      </c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 t="s">
        <v>15</v>
      </c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 t="s">
        <v>16</v>
      </c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 t="s">
        <v>17</v>
      </c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 t="s">
        <v>18</v>
      </c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</row>
    <row r="10" s="27" customFormat="true" ht="13.8" hidden="false" customHeight="false" outlineLevel="0" collapsed="false">
      <c r="A10" s="26" t="n">
        <v>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 t="n">
        <v>2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 t="n">
        <v>3</v>
      </c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 t="n">
        <v>4</v>
      </c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 t="n">
        <v>5</v>
      </c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 t="n">
        <v>6</v>
      </c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 t="n">
        <v>7</v>
      </c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</row>
    <row r="11" s="33" customFormat="true" ht="60" hidden="false" customHeight="true" outlineLevel="0" collapsed="false">
      <c r="A11" s="28"/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8"/>
      <c r="AB11" s="29" t="s">
        <v>20</v>
      </c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30"/>
      <c r="BB11" s="29" t="s">
        <v>21</v>
      </c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31" t="s">
        <v>22</v>
      </c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2" t="n">
        <v>45</v>
      </c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 t="n">
        <v>40.39043</v>
      </c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 t="n">
        <f aca="false">CR11-DN11</f>
        <v>4.60957</v>
      </c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</row>
    <row r="12" s="33" customFormat="true" ht="16.5" hidden="false" customHeight="true" outlineLevel="0" collapsed="false">
      <c r="A12" s="28"/>
      <c r="B12" s="34" t="s">
        <v>23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7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8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2" t="n">
        <f aca="false">SUM(CR11)</f>
        <v>45</v>
      </c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 t="n">
        <f aca="false">SUM(DN11)</f>
        <v>40.39043</v>
      </c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 t="n">
        <f aca="false">SUM(EK11)</f>
        <v>4.60957</v>
      </c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9" customFormat="false" ht="13.8" hidden="false" customHeight="false" outlineLevel="0" collapsed="false">
      <c r="BT19" s="40"/>
    </row>
  </sheetData>
  <mergeCells count="39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2"/>
    <mergeCell ref="AB12:AZ12"/>
    <mergeCell ref="BB12:BW12"/>
    <mergeCell ref="BY12:CQ12"/>
    <mergeCell ref="CR12:DM12"/>
    <mergeCell ref="DN12:EJ12"/>
    <mergeCell ref="EK12:FG12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24-04-26T08:24:31Z</cp:lastPrinted>
  <dcterms:modified xsi:type="dcterms:W3CDTF">2024-06-05T08:07:28Z</dcterms:modified>
  <cp:revision>0</cp:revision>
  <dc:subject/>
  <dc:title/>
</cp:coreProperties>
</file>