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июнь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43.5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51.63805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f aca="false">CR11-DN11</f>
        <v>-8.13805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f aca="false">SUM(CR11)</f>
        <v>43.5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51.63805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-8.13805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7-04T10:52:03Z</dcterms:modified>
  <cp:revision>0</cp:revision>
  <dc:subject/>
  <dc:title/>
</cp:coreProperties>
</file>