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sz val="12"/>
        <rFont val="Times New Roman"/>
        <family val="1"/>
        <charset val="204"/>
      </rPr>
      <t xml:space="preserve">на (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) </t>
    </r>
  </si>
  <si>
    <t xml:space="preserve">август</t>
  </si>
  <si>
    <t xml:space="preserve">24</t>
  </si>
  <si>
    <t xml:space="preserve"> года</t>
  </si>
  <si>
    <t xml:space="preserve">(месяц) </t>
  </si>
  <si>
    <t xml:space="preserve">фактически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9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3" t="s">
        <v>11</v>
      </c>
    </row>
    <row r="9" s="25" customFormat="true" ht="78" hidden="false" customHeight="true" outlineLevel="0" collapsed="false">
      <c r="A9" s="24" t="s">
        <v>1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 t="s">
        <v>13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 t="s">
        <v>14</v>
      </c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 t="s">
        <v>15</v>
      </c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 t="s">
        <v>16</v>
      </c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 t="s">
        <v>17</v>
      </c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 t="s">
        <v>18</v>
      </c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</row>
    <row r="10" s="27" customFormat="true" ht="13.8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 t="n">
        <v>2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 t="n">
        <v>3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 t="n">
        <v>4</v>
      </c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 t="n">
        <v>5</v>
      </c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 t="n">
        <v>6</v>
      </c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 t="n">
        <v>7</v>
      </c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</row>
    <row r="11" s="33" customFormat="true" ht="60" hidden="false" customHeight="true" outlineLevel="0" collapsed="false">
      <c r="A11" s="28"/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8"/>
      <c r="AB11" s="29" t="s">
        <v>20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30"/>
      <c r="BB11" s="29" t="s">
        <v>21</v>
      </c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1" t="s">
        <v>22</v>
      </c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 t="n">
        <v>63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 t="n">
        <v>47.51852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 t="n">
        <v>15.48148</v>
      </c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</row>
    <row r="12" s="33" customFormat="true" ht="16.5" hidden="false" customHeight="true" outlineLevel="0" collapsed="false">
      <c r="A12" s="28"/>
      <c r="B12" s="34" t="s">
        <v>2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7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8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2" t="n">
        <f aca="false">SUM(CR11)</f>
        <v>63</v>
      </c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 t="n">
        <f aca="false">SUM(DN11)</f>
        <v>47.51852</v>
      </c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 t="n">
        <f aca="false">SUM(EK11)</f>
        <v>15.48148</v>
      </c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9" customFormat="false" ht="13.8" hidden="false" customHeight="false" outlineLevel="0" collapsed="false">
      <c r="BT19" s="40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09-06T04:21:32Z</dcterms:modified>
  <cp:revision>0</cp:revision>
  <dc:subject/>
  <dc:title/>
</cp:coreProperties>
</file>