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r>
      <rPr>
        <b val="true"/>
        <sz val="12"/>
        <rFont val="Times New Roman"/>
        <family val="1"/>
        <charset val="204"/>
      </rPr>
      <t xml:space="preserve">на </t>
    </r>
    <r>
      <rPr>
        <sz val="12"/>
        <rFont val="Times New Roman"/>
        <family val="1"/>
        <charset val="204"/>
      </rPr>
      <t xml:space="preserve">(за) </t>
    </r>
  </si>
  <si>
    <t xml:space="preserve">ноябрь</t>
  </si>
  <si>
    <t xml:space="preserve">24</t>
  </si>
  <si>
    <t xml:space="preserve"> года</t>
  </si>
  <si>
    <t xml:space="preserve">(месяц) </t>
  </si>
  <si>
    <t xml:space="preserve">плановый</t>
  </si>
  <si>
    <t xml:space="preserve"> (период)</t>
  </si>
  <si>
    <t xml:space="preserve">Нижегородская область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20" t="s">
        <v>4</v>
      </c>
      <c r="BI6" s="20"/>
      <c r="BJ6" s="20"/>
      <c r="BK6" s="20"/>
      <c r="BL6" s="20"/>
      <c r="BM6" s="20"/>
      <c r="BN6" s="20"/>
      <c r="BO6" s="20"/>
      <c r="BP6" s="20"/>
      <c r="BQ6" s="20"/>
      <c r="BR6" s="21" t="s">
        <v>5</v>
      </c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15" t="n">
        <v>20</v>
      </c>
      <c r="CK6" s="15"/>
      <c r="CL6" s="15"/>
      <c r="CM6" s="15"/>
      <c r="CN6" s="22" t="s">
        <v>6</v>
      </c>
      <c r="CO6" s="22"/>
      <c r="CP6" s="22"/>
      <c r="CQ6" s="22"/>
      <c r="CR6" s="23" t="s">
        <v>7</v>
      </c>
      <c r="CS6" s="23"/>
      <c r="CT6" s="23"/>
      <c r="CU6" s="23"/>
      <c r="CV6" s="23"/>
      <c r="CW6" s="23"/>
      <c r="CX6" s="23"/>
      <c r="CY6" s="23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1" t="s">
        <v>9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4" t="s">
        <v>11</v>
      </c>
    </row>
    <row r="9" s="26" customFormat="true" ht="78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s">
        <v>13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 t="s">
        <v>14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15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16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 t="s">
        <v>17</v>
      </c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 t="s">
        <v>18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</row>
    <row r="10" s="28" customFormat="true" ht="13.8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2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3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 t="n">
        <v>4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 t="n">
        <v>5</v>
      </c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 t="n">
        <v>6</v>
      </c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 t="n">
        <v>7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s="34" customFormat="true" ht="60" hidden="false" customHeight="tru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9"/>
      <c r="AB11" s="30" t="s">
        <v>20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0" t="s">
        <v>21</v>
      </c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2" t="s">
        <v>22</v>
      </c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3" t="n">
        <v>56</v>
      </c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 t="n">
        <v>56</v>
      </c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 t="n">
        <f aca="false">CR11-DN11</f>
        <v>0</v>
      </c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s="34" customFormat="true" ht="16.5" hidden="false" customHeight="true" outlineLevel="0" collapsed="false">
      <c r="A12" s="29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8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9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33" t="n">
        <f aca="false">SUM(CR11)</f>
        <v>56</v>
      </c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 t="n">
        <f aca="false">SUM(DN11)</f>
        <v>56</v>
      </c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 t="n">
        <f aca="false">SUM(EK11)</f>
        <v>0</v>
      </c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9" customFormat="false" ht="13.8" hidden="false" customHeight="false" outlineLevel="0" collapsed="false">
      <c r="BT19" s="41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24-04-26T08:24:31Z</cp:lastPrinted>
  <dcterms:modified xsi:type="dcterms:W3CDTF">2024-10-16T09:16:18Z</dcterms:modified>
  <cp:revision>0</cp:revision>
  <dc:subject/>
  <dc:title/>
</cp:coreProperties>
</file>